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Holzliste 1</t>
  </si>
  <si>
    <t xml:space="preserve">NAME</t>
  </si>
  <si>
    <t xml:space="preserve">Pos</t>
  </si>
  <si>
    <t xml:space="preserve">Bezeichnung</t>
  </si>
  <si>
    <t xml:space="preserve">Stk</t>
  </si>
  <si>
    <t xml:space="preserve">Breite</t>
  </si>
  <si>
    <t xml:space="preserve">Höhe</t>
  </si>
  <si>
    <t xml:space="preserve">Länge</t>
  </si>
  <si>
    <t xml:space="preserve">Volumen</t>
  </si>
  <si>
    <t xml:space="preserve">Fläche</t>
  </si>
  <si>
    <t xml:space="preserve">[cm]</t>
  </si>
  <si>
    <t xml:space="preserve">[m]</t>
  </si>
  <si>
    <r>
      <rPr>
        <sz val="12"/>
        <rFont val="Arial"/>
        <family val="2"/>
      </rPr>
      <t xml:space="preserve">[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[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]</t>
    </r>
  </si>
  <si>
    <t xml:space="preserve">Pfette</t>
  </si>
  <si>
    <t xml:space="preserve">Säule</t>
  </si>
  <si>
    <t xml:space="preserve">Sparren</t>
  </si>
  <si>
    <t xml:space="preserve">Kopfband</t>
  </si>
  <si>
    <t xml:space="preserve">Zange</t>
  </si>
  <si>
    <t xml:space="preserve">Summe </t>
  </si>
  <si>
    <t xml:space="preserve">Holzliste 2</t>
  </si>
  <si>
    <t xml:space="preserve">Schwelle</t>
  </si>
  <si>
    <t xml:space="preserve">Holzliste 3</t>
  </si>
  <si>
    <t xml:space="preserve">Wech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22"/>
      <name val="Arial"/>
      <family val="2"/>
    </font>
    <font>
      <sz val="2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85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5.7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</row>
    <row r="2" s="9" customFormat="true" ht="23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  <c r="H2" s="8" t="s">
        <v>9</v>
      </c>
    </row>
    <row r="3" s="15" customFormat="true" ht="20.1" hidden="false" customHeight="true" outlineLevel="0" collapsed="false">
      <c r="A3" s="10"/>
      <c r="B3" s="11"/>
      <c r="C3" s="11"/>
      <c r="D3" s="11" t="s">
        <v>10</v>
      </c>
      <c r="E3" s="11" t="s">
        <v>10</v>
      </c>
      <c r="F3" s="12" t="s">
        <v>11</v>
      </c>
      <c r="G3" s="13" t="s">
        <v>12</v>
      </c>
      <c r="H3" s="14" t="s">
        <v>13</v>
      </c>
    </row>
    <row r="4" customFormat="false" ht="27" hidden="false" customHeight="false" outlineLevel="0" collapsed="false">
      <c r="A4" s="16" t="n">
        <v>1</v>
      </c>
      <c r="B4" s="17" t="s">
        <v>14</v>
      </c>
      <c r="C4" s="18" t="n">
        <v>6</v>
      </c>
      <c r="D4" s="19" t="n">
        <v>14</v>
      </c>
      <c r="E4" s="19" t="n">
        <v>20</v>
      </c>
      <c r="F4" s="20" t="n">
        <v>6.4</v>
      </c>
      <c r="G4" s="21" t="n">
        <f aca="false">D4*E4*F4*C4/10000</f>
        <v>1.0752</v>
      </c>
      <c r="H4" s="22" t="n">
        <f aca="false">((D4+E4)*2*F4/100+D4*E4*2/10000)*C4</f>
        <v>26.448</v>
      </c>
    </row>
    <row r="5" customFormat="false" ht="27" hidden="false" customHeight="false" outlineLevel="0" collapsed="false">
      <c r="A5" s="23" t="n">
        <f aca="false">IF(C5&gt;0,A4+1," ")</f>
        <v>2</v>
      </c>
      <c r="B5" s="24" t="s">
        <v>14</v>
      </c>
      <c r="C5" s="18" t="n">
        <v>2</v>
      </c>
      <c r="D5" s="25" t="n">
        <v>14</v>
      </c>
      <c r="E5" s="25" t="n">
        <v>20</v>
      </c>
      <c r="F5" s="26" t="n">
        <v>4.8</v>
      </c>
      <c r="G5" s="27" t="n">
        <f aca="false">D5*E5*F5*C5/10000</f>
        <v>0.2688</v>
      </c>
      <c r="H5" s="28" t="n">
        <f aca="false">((D5+E5)*2*F5/100+D5*E5*2/10000)*C5</f>
        <v>6.64</v>
      </c>
    </row>
    <row r="6" customFormat="false" ht="27" hidden="false" customHeight="false" outlineLevel="0" collapsed="false">
      <c r="A6" s="23" t="n">
        <f aca="false">IF(C6&gt;0,A5+1," ")</f>
        <v>3</v>
      </c>
      <c r="B6" s="24" t="s">
        <v>15</v>
      </c>
      <c r="C6" s="18" t="n">
        <v>6</v>
      </c>
      <c r="D6" s="25" t="n">
        <v>14</v>
      </c>
      <c r="E6" s="25" t="n">
        <v>14</v>
      </c>
      <c r="F6" s="26" t="n">
        <v>1.6</v>
      </c>
      <c r="G6" s="27" t="n">
        <f aca="false">D6*E6*F6*C6/10000</f>
        <v>0.18816</v>
      </c>
      <c r="H6" s="28" t="n">
        <f aca="false">((D6+E6)*2*F6/100+D6*E6*2/10000)*C6</f>
        <v>5.6112</v>
      </c>
    </row>
    <row r="7" customFormat="false" ht="27" hidden="false" customHeight="false" outlineLevel="0" collapsed="false">
      <c r="A7" s="23" t="n">
        <f aca="false">IF(C7&gt;0,A6+1," ")</f>
        <v>4</v>
      </c>
      <c r="B7" s="24" t="s">
        <v>16</v>
      </c>
      <c r="C7" s="18" t="n">
        <v>42</v>
      </c>
      <c r="D7" s="25" t="n">
        <v>10</v>
      </c>
      <c r="E7" s="25" t="n">
        <v>16</v>
      </c>
      <c r="F7" s="26" t="n">
        <v>6.1</v>
      </c>
      <c r="G7" s="27" t="n">
        <f aca="false">D7*E7*F7*C7/10000</f>
        <v>4.0992</v>
      </c>
      <c r="H7" s="28" t="n">
        <f aca="false">((D7+E7)*2*F7/100+D7*E7*2/10000)*C7</f>
        <v>134.568</v>
      </c>
    </row>
    <row r="8" customFormat="false" ht="27" hidden="false" customHeight="false" outlineLevel="0" collapsed="false">
      <c r="A8" s="23" t="n">
        <f aca="false">IF(C8&gt;0,A7+1," ")</f>
        <v>5</v>
      </c>
      <c r="B8" s="24" t="s">
        <v>17</v>
      </c>
      <c r="C8" s="18" t="n">
        <v>4</v>
      </c>
      <c r="D8" s="25" t="n">
        <v>10</v>
      </c>
      <c r="E8" s="25" t="n">
        <v>12</v>
      </c>
      <c r="F8" s="26" t="n">
        <v>1.7</v>
      </c>
      <c r="G8" s="27" t="n">
        <f aca="false">D8*E8*F8*C8/10000</f>
        <v>0.0816</v>
      </c>
      <c r="H8" s="28" t="n">
        <f aca="false">((D8+E8)*2*F8/100+D8*E8*2/10000)*C8</f>
        <v>3.088</v>
      </c>
    </row>
    <row r="9" customFormat="false" ht="27" hidden="false" customHeight="false" outlineLevel="0" collapsed="false">
      <c r="A9" s="23" t="n">
        <f aca="false">IF(C9&gt;0,A8+1," ")</f>
        <v>6</v>
      </c>
      <c r="B9" s="24" t="s">
        <v>18</v>
      </c>
      <c r="C9" s="18" t="n">
        <v>4</v>
      </c>
      <c r="D9" s="25" t="n">
        <v>6</v>
      </c>
      <c r="E9" s="25" t="n">
        <v>22</v>
      </c>
      <c r="F9" s="26" t="n">
        <v>5.3</v>
      </c>
      <c r="G9" s="27" t="n">
        <f aca="false">D9*E9*F9*C9/10000</f>
        <v>0.27984</v>
      </c>
      <c r="H9" s="28" t="n">
        <f aca="false">((D9+E9)*2*F9/100+D9*E9*2/10000)*C9</f>
        <v>11.9776</v>
      </c>
    </row>
    <row r="10" customFormat="false" ht="27.75" hidden="false" customHeight="false" outlineLevel="0" collapsed="false">
      <c r="A10" s="23" t="str">
        <f aca="false">IF(C10&gt;0,#REF!+1," ")</f>
        <v> </v>
      </c>
      <c r="B10" s="29"/>
      <c r="C10" s="18"/>
      <c r="D10" s="30"/>
      <c r="E10" s="30"/>
      <c r="F10" s="31"/>
      <c r="G10" s="32"/>
      <c r="H10" s="33"/>
    </row>
    <row r="11" customFormat="false" ht="28.5" hidden="false" customHeight="false" outlineLevel="0" collapsed="false">
      <c r="A11" s="34" t="s">
        <v>19</v>
      </c>
      <c r="B11" s="34"/>
      <c r="C11" s="34"/>
      <c r="D11" s="34"/>
      <c r="E11" s="34"/>
      <c r="F11" s="34"/>
      <c r="G11" s="35" t="n">
        <f aca="false">SUM(G4:G10)</f>
        <v>5.9928</v>
      </c>
      <c r="H11" s="36" t="n">
        <f aca="false">SUM(H4:H10)</f>
        <v>188.3328</v>
      </c>
    </row>
    <row r="12" customFormat="false" ht="12.75" hidden="false" customHeight="false" outlineLevel="0" collapsed="false">
      <c r="B12" s="37"/>
      <c r="G12" s="37"/>
      <c r="H12" s="37"/>
    </row>
    <row r="13" customFormat="false" ht="12.75" hidden="false" customHeight="false" outlineLevel="0" collapsed="false">
      <c r="B13" s="37"/>
    </row>
    <row r="14" customFormat="false" ht="21" hidden="false" customHeight="false" outlineLevel="0" collapsed="false">
      <c r="A14" s="1" t="s">
        <v>20</v>
      </c>
      <c r="B14" s="2"/>
      <c r="C14" s="2"/>
      <c r="D14" s="2"/>
      <c r="E14" s="2"/>
      <c r="F14" s="2"/>
      <c r="G14" s="2"/>
      <c r="H14" s="2"/>
    </row>
    <row r="15" s="9" customFormat="true" ht="23.25" hidden="false" customHeight="false" outlineLevel="0" collapsed="false">
      <c r="A15" s="3" t="s">
        <v>2</v>
      </c>
      <c r="B15" s="4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8</v>
      </c>
      <c r="H15" s="8" t="s">
        <v>9</v>
      </c>
    </row>
    <row r="16" s="15" customFormat="true" ht="18.75" hidden="false" customHeight="false" outlineLevel="0" collapsed="false">
      <c r="A16" s="10"/>
      <c r="B16" s="11"/>
      <c r="C16" s="11"/>
      <c r="D16" s="11" t="s">
        <v>10</v>
      </c>
      <c r="E16" s="11" t="s">
        <v>10</v>
      </c>
      <c r="F16" s="12" t="s">
        <v>11</v>
      </c>
      <c r="G16" s="13" t="s">
        <v>12</v>
      </c>
      <c r="H16" s="14" t="s">
        <v>13</v>
      </c>
    </row>
    <row r="17" customFormat="false" ht="27" hidden="false" customHeight="false" outlineLevel="0" collapsed="false">
      <c r="A17" s="16" t="n">
        <v>1</v>
      </c>
      <c r="B17" s="17" t="s">
        <v>14</v>
      </c>
      <c r="C17" s="18" t="n">
        <v>8</v>
      </c>
      <c r="D17" s="19" t="n">
        <v>18</v>
      </c>
      <c r="E17" s="19" t="n">
        <v>24</v>
      </c>
      <c r="F17" s="20" t="n">
        <v>5.7</v>
      </c>
      <c r="G17" s="21" t="n">
        <f aca="false">D17*E17*F17*C17/10000</f>
        <v>1.96992</v>
      </c>
      <c r="H17" s="22" t="n">
        <f aca="false">((D17+E17)*2*F17/100+D17*E17*2/10000)*C17</f>
        <v>38.9952</v>
      </c>
    </row>
    <row r="18" customFormat="false" ht="27" hidden="false" customHeight="false" outlineLevel="0" collapsed="false">
      <c r="A18" s="23" t="n">
        <f aca="false">IF(C18&gt;0,A17+1," ")</f>
        <v>2</v>
      </c>
      <c r="B18" s="24" t="s">
        <v>15</v>
      </c>
      <c r="C18" s="18" t="n">
        <v>4</v>
      </c>
      <c r="D18" s="25" t="n">
        <v>18</v>
      </c>
      <c r="E18" s="25" t="n">
        <v>18</v>
      </c>
      <c r="F18" s="26" t="n">
        <v>2.4</v>
      </c>
      <c r="G18" s="27" t="n">
        <f aca="false">D18*E18*F18*C18/10000</f>
        <v>0.31104</v>
      </c>
      <c r="H18" s="28" t="n">
        <f aca="false">((D18+E18)*2*F18/100+D18*E18*2/10000)*C18</f>
        <v>7.1712</v>
      </c>
    </row>
    <row r="19" customFormat="false" ht="27" hidden="false" customHeight="false" outlineLevel="0" collapsed="false">
      <c r="A19" s="23" t="n">
        <f aca="false">IF(C19&gt;0,A18+1," ")</f>
        <v>3</v>
      </c>
      <c r="B19" s="24" t="s">
        <v>16</v>
      </c>
      <c r="C19" s="18" t="n">
        <v>42</v>
      </c>
      <c r="D19" s="25" t="n">
        <v>12</v>
      </c>
      <c r="E19" s="25" t="n">
        <v>18</v>
      </c>
      <c r="F19" s="26" t="n">
        <v>2.2</v>
      </c>
      <c r="G19" s="27" t="n">
        <f aca="false">D19*E19*F19*C19/10000</f>
        <v>1.99584</v>
      </c>
      <c r="H19" s="28" t="n">
        <f aca="false">((D19+E19)*2*F19/100+D19*E19*2/10000)*C19</f>
        <v>57.2544</v>
      </c>
    </row>
    <row r="20" customFormat="false" ht="27" hidden="false" customHeight="false" outlineLevel="0" collapsed="false">
      <c r="A20" s="23" t="n">
        <f aca="false">IF(C20&gt;0,A19+1," ")</f>
        <v>4</v>
      </c>
      <c r="B20" s="24" t="s">
        <v>16</v>
      </c>
      <c r="C20" s="18" t="n">
        <v>3</v>
      </c>
      <c r="D20" s="25" t="n">
        <v>12</v>
      </c>
      <c r="E20" s="25" t="n">
        <v>18</v>
      </c>
      <c r="F20" s="26" t="n">
        <v>7.8</v>
      </c>
      <c r="G20" s="27" t="n">
        <f aca="false">D20*E20*F20*C20/10000</f>
        <v>0.50544</v>
      </c>
      <c r="H20" s="28" t="n">
        <f aca="false">((D20+E20)*2*F20/100+D20*E20*2/10000)*C20</f>
        <v>14.1696</v>
      </c>
    </row>
    <row r="21" customFormat="false" ht="27" hidden="false" customHeight="false" outlineLevel="0" collapsed="false">
      <c r="A21" s="23" t="n">
        <f aca="false">IF(C21&gt;0,A20+1," ")</f>
        <v>5</v>
      </c>
      <c r="B21" s="24" t="s">
        <v>21</v>
      </c>
      <c r="C21" s="18" t="n">
        <v>4</v>
      </c>
      <c r="D21" s="25" t="n">
        <v>18</v>
      </c>
      <c r="E21" s="25" t="n">
        <v>10</v>
      </c>
      <c r="F21" s="26" t="n">
        <v>1.2</v>
      </c>
      <c r="G21" s="27" t="n">
        <f aca="false">D21*E21*F21*C21/10000</f>
        <v>0.0864</v>
      </c>
      <c r="H21" s="28" t="n">
        <f aca="false">((D21+E21)*2*F21/100+D21*E21*2/10000)*C21</f>
        <v>2.832</v>
      </c>
    </row>
    <row r="22" customFormat="false" ht="27" hidden="false" customHeight="false" outlineLevel="0" collapsed="false">
      <c r="A22" s="23" t="n">
        <f aca="false">IF(C22&gt;0,A21+1," ")</f>
        <v>6</v>
      </c>
      <c r="B22" s="24" t="s">
        <v>17</v>
      </c>
      <c r="C22" s="18" t="n">
        <v>8</v>
      </c>
      <c r="D22" s="25" t="n">
        <v>12</v>
      </c>
      <c r="E22" s="25" t="n">
        <v>12</v>
      </c>
      <c r="F22" s="26" t="n">
        <v>1.8</v>
      </c>
      <c r="G22" s="27" t="n">
        <f aca="false">D22*E22*F22*C22/10000</f>
        <v>0.20736</v>
      </c>
      <c r="H22" s="28" t="n">
        <f aca="false">((D22+E22)*2*F22/100+D22*E22*2/10000)*C22</f>
        <v>7.1424</v>
      </c>
    </row>
    <row r="23" customFormat="false" ht="27.75" hidden="false" customHeight="false" outlineLevel="0" collapsed="false">
      <c r="A23" s="23" t="str">
        <f aca="false">IF(C23&gt;0,#REF!+1," ")</f>
        <v> </v>
      </c>
      <c r="B23" s="29"/>
      <c r="C23" s="18"/>
      <c r="D23" s="30"/>
      <c r="E23" s="30"/>
      <c r="F23" s="31"/>
      <c r="G23" s="32"/>
      <c r="H23" s="33"/>
    </row>
    <row r="24" customFormat="false" ht="28.5" hidden="false" customHeight="false" outlineLevel="0" collapsed="false">
      <c r="A24" s="34" t="s">
        <v>19</v>
      </c>
      <c r="B24" s="34"/>
      <c r="C24" s="34"/>
      <c r="D24" s="34"/>
      <c r="E24" s="34"/>
      <c r="F24" s="34"/>
      <c r="G24" s="35" t="n">
        <f aca="false">SUM(G17:G23)</f>
        <v>5.076</v>
      </c>
      <c r="H24" s="36" t="n">
        <f aca="false">SUM(H17:H23)</f>
        <v>127.5648</v>
      </c>
    </row>
    <row r="27" customFormat="false" ht="21" hidden="false" customHeight="false" outlineLevel="0" collapsed="false">
      <c r="A27" s="38" t="s">
        <v>22</v>
      </c>
    </row>
    <row r="28" s="9" customFormat="true" ht="23.25" hidden="false" customHeight="false" outlineLevel="0" collapsed="false">
      <c r="A28" s="3" t="s">
        <v>2</v>
      </c>
      <c r="B28" s="4" t="s">
        <v>3</v>
      </c>
      <c r="C28" s="5" t="s">
        <v>4</v>
      </c>
      <c r="D28" s="5" t="s">
        <v>5</v>
      </c>
      <c r="E28" s="5" t="s">
        <v>6</v>
      </c>
      <c r="F28" s="6" t="s">
        <v>7</v>
      </c>
      <c r="G28" s="7" t="s">
        <v>8</v>
      </c>
      <c r="H28" s="8" t="s">
        <v>9</v>
      </c>
    </row>
    <row r="29" s="15" customFormat="true" ht="18.75" hidden="false" customHeight="false" outlineLevel="0" collapsed="false">
      <c r="A29" s="10"/>
      <c r="B29" s="11"/>
      <c r="C29" s="11"/>
      <c r="D29" s="11" t="s">
        <v>10</v>
      </c>
      <c r="E29" s="11" t="s">
        <v>10</v>
      </c>
      <c r="F29" s="12" t="s">
        <v>11</v>
      </c>
      <c r="G29" s="13" t="s">
        <v>12</v>
      </c>
      <c r="H29" s="14" t="s">
        <v>13</v>
      </c>
    </row>
    <row r="30" customFormat="false" ht="27" hidden="false" customHeight="false" outlineLevel="0" collapsed="false">
      <c r="A30" s="16" t="n">
        <v>1</v>
      </c>
      <c r="B30" s="17" t="s">
        <v>14</v>
      </c>
      <c r="C30" s="18" t="n">
        <v>8</v>
      </c>
      <c r="D30" s="19" t="n">
        <v>18</v>
      </c>
      <c r="E30" s="19" t="n">
        <v>24</v>
      </c>
      <c r="F30" s="20" t="n">
        <v>7.2</v>
      </c>
      <c r="G30" s="21" t="n">
        <f aca="false">D30*E30*F30*C30/10000</f>
        <v>2.48832</v>
      </c>
      <c r="H30" s="22" t="n">
        <f aca="false">((D30+E30)*2*F30/100+D30*E30*2/10000)*C30</f>
        <v>49.0752</v>
      </c>
    </row>
    <row r="31" customFormat="false" ht="27" hidden="false" customHeight="false" outlineLevel="0" collapsed="false">
      <c r="A31" s="23" t="n">
        <f aca="false">IF(C31&gt;0,A30+1," ")</f>
        <v>2</v>
      </c>
      <c r="B31" s="24" t="s">
        <v>14</v>
      </c>
      <c r="C31" s="18" t="n">
        <v>4</v>
      </c>
      <c r="D31" s="25" t="n">
        <v>18</v>
      </c>
      <c r="E31" s="25" t="n">
        <v>20</v>
      </c>
      <c r="F31" s="26" t="n">
        <v>3.4</v>
      </c>
      <c r="G31" s="27" t="n">
        <f aca="false">D31*E31*F31*C31/10000</f>
        <v>0.4896</v>
      </c>
      <c r="H31" s="28" t="n">
        <f aca="false">((D31+E31)*2*F31/100+D31*E31*2/10000)*C31</f>
        <v>10.624</v>
      </c>
    </row>
    <row r="32" customFormat="false" ht="27" hidden="false" customHeight="false" outlineLevel="0" collapsed="false">
      <c r="A32" s="23" t="n">
        <f aca="false">IF(C32&gt;0,A31+1," ")</f>
        <v>3</v>
      </c>
      <c r="B32" s="24" t="s">
        <v>15</v>
      </c>
      <c r="C32" s="18" t="n">
        <v>4</v>
      </c>
      <c r="D32" s="25" t="n">
        <v>18</v>
      </c>
      <c r="E32" s="25" t="n">
        <v>18</v>
      </c>
      <c r="F32" s="26" t="n">
        <v>1.9</v>
      </c>
      <c r="G32" s="27" t="n">
        <f aca="false">D32*E32*F32*C32/10000</f>
        <v>0.24624</v>
      </c>
      <c r="H32" s="28" t="n">
        <f aca="false">((D32+E32)*2*F32/100+D32*E32*2/10000)*C32</f>
        <v>5.7312</v>
      </c>
    </row>
    <row r="33" customFormat="false" ht="27" hidden="false" customHeight="false" outlineLevel="0" collapsed="false">
      <c r="A33" s="23" t="n">
        <f aca="false">IF(C33&gt;0,A32+1," ")</f>
        <v>4</v>
      </c>
      <c r="B33" s="24" t="s">
        <v>16</v>
      </c>
      <c r="C33" s="18" t="n">
        <v>32</v>
      </c>
      <c r="D33" s="25" t="n">
        <v>10</v>
      </c>
      <c r="E33" s="25" t="n">
        <v>18</v>
      </c>
      <c r="F33" s="26" t="n">
        <v>8.3</v>
      </c>
      <c r="G33" s="27" t="n">
        <f aca="false">D33*E33*F33*C33/10000</f>
        <v>4.7808</v>
      </c>
      <c r="H33" s="28" t="n">
        <f aca="false">((D33+E33)*2*F33/100+D33*E33*2/10000)*C33</f>
        <v>149.888</v>
      </c>
    </row>
    <row r="34" customFormat="false" ht="27" hidden="false" customHeight="false" outlineLevel="0" collapsed="false">
      <c r="A34" s="23" t="n">
        <f aca="false">IF(C34&gt;0,A33+1," ")</f>
        <v>5</v>
      </c>
      <c r="B34" s="24" t="s">
        <v>16</v>
      </c>
      <c r="C34" s="18" t="n">
        <v>2</v>
      </c>
      <c r="D34" s="25" t="n">
        <v>10</v>
      </c>
      <c r="E34" s="25" t="n">
        <v>18</v>
      </c>
      <c r="F34" s="26" t="n">
        <v>6.2</v>
      </c>
      <c r="G34" s="27" t="n">
        <f aca="false">D34*E34*F34*C34/10000</f>
        <v>0.2232</v>
      </c>
      <c r="H34" s="28" t="n">
        <f aca="false">((D34+E34)*2*F34/100+D34*E34*2/10000)*C34</f>
        <v>7.016</v>
      </c>
    </row>
    <row r="35" customFormat="false" ht="27" hidden="false" customHeight="false" outlineLevel="0" collapsed="false">
      <c r="A35" s="23" t="n">
        <f aca="false">IF(C35&gt;0,A34+1," ")</f>
        <v>6</v>
      </c>
      <c r="B35" s="24" t="s">
        <v>18</v>
      </c>
      <c r="C35" s="18" t="n">
        <v>4</v>
      </c>
      <c r="D35" s="25" t="n">
        <v>6</v>
      </c>
      <c r="E35" s="25" t="n">
        <v>20</v>
      </c>
      <c r="F35" s="26" t="n">
        <v>5.9</v>
      </c>
      <c r="G35" s="27" t="n">
        <f aca="false">D35*E35*F35*C35/10000</f>
        <v>0.2832</v>
      </c>
      <c r="H35" s="28" t="n">
        <f aca="false">((D35+E35)*2*F35/100+D35*E35*2/10000)*C35</f>
        <v>12.368</v>
      </c>
    </row>
    <row r="36" customFormat="false" ht="27" hidden="false" customHeight="false" outlineLevel="0" collapsed="false">
      <c r="A36" s="23" t="n">
        <f aca="false">IF(C36&gt;0,A35+1," ")</f>
        <v>7</v>
      </c>
      <c r="B36" s="24" t="s">
        <v>23</v>
      </c>
      <c r="C36" s="18" t="n">
        <v>2</v>
      </c>
      <c r="D36" s="25" t="n">
        <v>10</v>
      </c>
      <c r="E36" s="25" t="n">
        <v>18</v>
      </c>
      <c r="F36" s="26" t="n">
        <v>1.5</v>
      </c>
      <c r="G36" s="27" t="n">
        <f aca="false">D36*E36*F36*C36/10000</f>
        <v>0.054</v>
      </c>
      <c r="H36" s="28" t="n">
        <f aca="false">((D36+E36)*2*F36/100+D36*E36*2/10000)*C36</f>
        <v>1.752</v>
      </c>
    </row>
    <row r="37" customFormat="false" ht="27.75" hidden="false" customHeight="false" outlineLevel="0" collapsed="false">
      <c r="A37" s="23" t="str">
        <f aca="false">IF(C37&gt;0,#REF!+1," ")</f>
        <v> </v>
      </c>
      <c r="B37" s="29"/>
      <c r="C37" s="18"/>
      <c r="D37" s="30"/>
      <c r="E37" s="30"/>
      <c r="F37" s="31"/>
      <c r="G37" s="32"/>
      <c r="H37" s="33"/>
    </row>
    <row r="38" customFormat="false" ht="28.5" hidden="false" customHeight="false" outlineLevel="0" collapsed="false">
      <c r="A38" s="34" t="s">
        <v>19</v>
      </c>
      <c r="B38" s="34"/>
      <c r="C38" s="34"/>
      <c r="D38" s="34"/>
      <c r="E38" s="34"/>
      <c r="F38" s="34"/>
      <c r="G38" s="35" t="n">
        <f aca="false">SUM(G30:G37)</f>
        <v>8.56536</v>
      </c>
      <c r="H38" s="36" t="n">
        <f aca="false">SUM(H30:H37)</f>
        <v>236.4544</v>
      </c>
    </row>
  </sheetData>
  <mergeCells count="3">
    <mergeCell ref="A11:F11"/>
    <mergeCell ref="A24:F2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04:47Z</dcterms:created>
  <dc:creator>Martin Ahammer</dc:creator>
  <dc:description/>
  <dc:language>en-US</dc:language>
  <cp:lastModifiedBy> aha</cp:lastModifiedBy>
  <cp:lastPrinted>2007-03-24T20:32:57Z</cp:lastPrinted>
  <dcterms:modified xsi:type="dcterms:W3CDTF">2007-03-24T20:33:22Z</dcterms:modified>
  <cp:revision>0</cp:revision>
  <dc:subject/>
  <dc:title/>
</cp:coreProperties>
</file>